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Estimator" sheetId="2" state="visible" r:id="rId3"/>
  </sheets>
  <definedNames>
    <definedName function="false" hidden="false" localSheetId="1" name="_xlnm.Print_Area" vbProcedure="false">Estimator!$A$1:$K$115</definedName>
    <definedName function="false" hidden="false" name="concalls" vbProcedure="false">Estimator!$D$11</definedName>
    <definedName function="false" hidden="false" name="fpkg" vbProcedure="false">Estimator!$D$7</definedName>
    <definedName function="false" hidden="false" name="lines" vbProcedure="false">Estimator!$D$6</definedName>
    <definedName function="false" hidden="false" name="SoundPoint_IP_330" vbProcedure="false">Estimator!$D$15</definedName>
    <definedName function="false" hidden="false" name="SoundPoint_IP_330_Power_Adapter" vbProcedure="false">Estimator!$D$16</definedName>
    <definedName function="false" hidden="false" name="SoundPoint_IP_430" vbProcedure="false">Estimator!$D$17</definedName>
    <definedName function="false" hidden="false" name="SoundPoint_IP_450" vbProcedure="false">Estimator!$D$18</definedName>
    <definedName function="false" hidden="false" name="SoundPoint_IP_550" vbProcedure="false">Estimator!$D$19</definedName>
    <definedName function="false" hidden="false" name="SoundPoint_IP_650" vbProcedure="false">Estimator!$D$20</definedName>
    <definedName function="false" hidden="false" name="SoundPoint_IP_650x_expansion_module" vbProcedure="false">Estimator!$D$21</definedName>
    <definedName function="false" hidden="false" name="voicemail" vbProcedure="false">Estimator!$D$8</definedName>
    <definedName function="false" hidden="false" name="w_With_Power_Adapter" vbProcedure="false">Estimator!$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t xml:space="preserve">VOIP Replacement System Cost Estimator Assumptions</t>
  </si>
  <si>
    <t xml:space="preserve">This VoIP system cost estimator makes many assumptions, most of which are listed below.</t>
  </si>
  <si>
    <r>
      <rPr>
        <sz val="10"/>
        <color rgb="FF000000"/>
        <rFont val="Arial"/>
        <family val="2"/>
      </rPr>
      <t xml:space="preserve">After reading these assumptions, click on the workbook name </t>
    </r>
    <r>
      <rPr>
        <b val="true"/>
        <sz val="10"/>
        <color rgb="FF000000"/>
        <rFont val="Arial"/>
        <family val="2"/>
      </rPr>
      <t xml:space="preserve">"Estimator"</t>
    </r>
    <r>
      <rPr>
        <sz val="10"/>
        <color rgb="FF000000"/>
        <rFont val="Arial"/>
        <family val="2"/>
      </rPr>
      <t xml:space="preserve"> at the bottom of the screen.</t>
    </r>
  </si>
  <si>
    <t xml:space="preserve">Updated August 3, 2010 with current recharge rate</t>
  </si>
  <si>
    <t xml:space="preserve">The content of this spreadsheet is for informational purposes only, and does not imply an endorsement of </t>
  </si>
  <si>
    <t xml:space="preserve">any company, its products, or its services by the University of California.</t>
  </si>
  <si>
    <t xml:space="preserve">Questions and/or comments about this estimator should be sent to: </t>
  </si>
  <si>
    <t xml:space="preserve">bmiller@commserv.ucsb.edu</t>
  </si>
  <si>
    <t xml:space="preserve">The Digium Switchvox VoIP Appliance SMB AA305 is used for the VoIP system.  There are other vendors that offer VoIP appliances and open source software.  This vendor was used in this sample merely because they offer a "turn key" solution.</t>
  </si>
  <si>
    <t xml:space="preserve">Pricing for the Digium Switchvox was from the web site http://switchvox.com as of August 3, 2010 using list prices.</t>
  </si>
  <si>
    <t xml:space="preserve">The Digium SMB AA305 supports up to 150 telephone lines and 45 concurrent calls.</t>
  </si>
  <si>
    <t xml:space="preserve">The configuration uses redundant circuits and "cold" VOIP server/gateway, does not support "clustered" or hot standby servers.</t>
  </si>
  <si>
    <t xml:space="preserve">The VoIP system is connected to the campus telephone system so that the VoIP system lines have 893- prefix telephone numbers. </t>
  </si>
  <si>
    <t xml:space="preserve">The VoIP system provides it own voice mail system.</t>
  </si>
  <si>
    <t xml:space="preserve">The VoIP system includes the continued use of two (2) campus telephone system analog lines for calls to the Campus Police 9-911 dispatch center in the event of building power failures.</t>
  </si>
  <si>
    <t xml:space="preserve">The estimator assumes that new Power Over Ethernet (POE) switches will be installed to provide power to the VoIP system telephone instruments.</t>
  </si>
  <si>
    <t xml:space="preserve">The estimator does not include any personnel expenses for the installation, operation or problem solving of the VoIP system.</t>
  </si>
  <si>
    <t xml:space="preserve">The estimator does not include any expenses for preparation of the space used to house the VoIP Appliance.</t>
  </si>
  <si>
    <t xml:space="preserve">Equiment prices shown in the Estimator worksheet do not include taxes or shipping.</t>
  </si>
  <si>
    <t xml:space="preserve">VOIP Replacement System Cost Estimator</t>
  </si>
  <si>
    <t xml:space="preserve">Be sure to read the assumptions used for the calculations in this estimator. Click on the tab at the bottom of the screen with the name "Assumptions".</t>
  </si>
  <si>
    <t xml:space="preserve">Only those cells with a yellow background can be changed.</t>
  </si>
  <si>
    <t xml:space="preserve">Current campus telephone system configuration.  This is what your department is currently using.</t>
  </si>
  <si>
    <t xml:space="preserve">Number of telephone lines:</t>
  </si>
  <si>
    <t xml:space="preserve">Lines</t>
  </si>
  <si>
    <t xml:space="preserve">Number of lines with Feature Package 2000:</t>
  </si>
  <si>
    <t xml:space="preserve">Number of lines with Voice Mail:</t>
  </si>
  <si>
    <t xml:space="preserve">VoIP system configuration:</t>
  </si>
  <si>
    <t xml:space="preserve">Assumed to be the same as current configuration</t>
  </si>
  <si>
    <t xml:space="preserve">Number of concurrent calls over all lines:</t>
  </si>
  <si>
    <t xml:space="preserve">Normally set to 1/4 of the number of telephone lines, </t>
  </si>
  <si>
    <t xml:space="preserve">but must be at least 12 (see Assumptions worksheet for more details).</t>
  </si>
  <si>
    <t xml:space="preserve">Type and Number of VoIP instruments.  For detailed descriptions:</t>
  </si>
  <si>
    <t xml:space="preserve"> http://www.switchvox.com/catalog/index.php?cPath=2 </t>
  </si>
  <si>
    <t xml:space="preserve">The number of instruments does not have to match the number of telephone lines.</t>
  </si>
  <si>
    <t xml:space="preserve">SoundPoint IP 330</t>
  </si>
  <si>
    <t xml:space="preserve">units</t>
  </si>
  <si>
    <t xml:space="preserve">2 extensions, 102x33 pixel LCD display</t>
  </si>
  <si>
    <t xml:space="preserve">  - w/With Power Adapter</t>
  </si>
  <si>
    <t xml:space="preserve">needed if not connected to POE Etherenet switch port</t>
  </si>
  <si>
    <t xml:space="preserve">SoundPoint IP 430</t>
  </si>
  <si>
    <t xml:space="preserve">2 extensions, 132x46 pixel LCD display</t>
  </si>
  <si>
    <t xml:space="preserve">SoundPoint IP 450</t>
  </si>
  <si>
    <t xml:space="preserve">3 extensions, 256x116 pixel LCD display</t>
  </si>
  <si>
    <t xml:space="preserve">SoundPoint IP 550</t>
  </si>
  <si>
    <t xml:space="preserve">4 extensions, 320x160 pixel LCD display</t>
  </si>
  <si>
    <t xml:space="preserve">SoundPoint IP 650 </t>
  </si>
  <si>
    <t xml:space="preserve">6 extensions, 320x160 pixel LCD display</t>
  </si>
  <si>
    <t xml:space="preserve">SoundPoint IP 650x expansion module</t>
  </si>
  <si>
    <t xml:space="preserve">adds 14 extensions and/or speed dial numbers to IP 650; up to 3 per IP 650 phone</t>
  </si>
  <si>
    <t xml:space="preserve">One Time Costs</t>
  </si>
  <si>
    <t xml:space="preserve">VOIP Replacement System Hardware Costs (Redundant System)</t>
  </si>
  <si>
    <t xml:space="preserve">Common Equipment</t>
  </si>
  <si>
    <t xml:space="preserve">Unit Cost</t>
  </si>
  <si>
    <t xml:space="preserve">Qty</t>
  </si>
  <si>
    <t xml:space="preserve">One-Time</t>
  </si>
  <si>
    <t xml:space="preserve">Switchvox SMB AA305 Appliance</t>
  </si>
  <si>
    <t xml:space="preserve">3 Year Extended Warranty forAA305</t>
  </si>
  <si>
    <t xml:space="preserve">Switchvox AA305 Rail Kit</t>
  </si>
  <si>
    <t xml:space="preserve">Silver Subscription ($55/line) for first year</t>
  </si>
  <si>
    <t xml:space="preserve">2 Analog Phone Lines</t>
  </si>
  <si>
    <t xml:space="preserve">For backup 911 and Authorization codes</t>
  </si>
  <si>
    <t xml:space="preserve">Breakout Patch Panel w / Cable</t>
  </si>
  <si>
    <t xml:space="preserve">1 T1/E1 Line Card</t>
  </si>
  <si>
    <t xml:space="preserve">(dual span is $!,425)</t>
  </si>
  <si>
    <t xml:space="preserve">Stand-by (cold server) does not require licensing or maintenance</t>
  </si>
  <si>
    <t xml:space="preserve">("cold spare" pricing per switchvox)</t>
  </si>
  <si>
    <t xml:space="preserve">(dual span is an additional $1326)</t>
  </si>
  <si>
    <t xml:space="preserve">Common Equipment Total</t>
  </si>
  <si>
    <t xml:space="preserve">Telephone Instruments</t>
  </si>
  <si>
    <t xml:space="preserve">SoundPoint IP 331</t>
  </si>
  <si>
    <t xml:space="preserve">50%</t>
  </si>
  <si>
    <t xml:space="preserve">  - With Power Adapter</t>
  </si>
  <si>
    <t xml:space="preserve">Assuming half of above require external power</t>
  </si>
  <si>
    <t xml:space="preserve">25%</t>
  </si>
  <si>
    <t xml:space="preserve">Instruments Total</t>
  </si>
  <si>
    <t xml:space="preserve">Circuit Equipment &amp; Installation (connects VoIP system to campus telephone system)</t>
  </si>
  <si>
    <t xml:space="preserve">Adtran ADTLC T200 Set</t>
  </si>
  <si>
    <t xml:space="preserve">Estimated Labor Circuit Install</t>
  </si>
  <si>
    <t xml:space="preserve">Materials</t>
  </si>
  <si>
    <t xml:space="preserve">Circuit Equipment &amp; Installation Total</t>
  </si>
  <si>
    <t xml:space="preserve">POE Ethernet Switches (if POE not already available)</t>
  </si>
  <si>
    <t xml:space="preserve">HP Procurve 2610-24-PWR POE (24 port)</t>
  </si>
  <si>
    <t xml:space="preserve">(telephone lines/24)</t>
  </si>
  <si>
    <t xml:space="preserve">UPS Equipment for Switches</t>
  </si>
  <si>
    <t xml:space="preserve">POE Ethernet Switch Total</t>
  </si>
  <si>
    <t xml:space="preserve">VOIP System Hardware &amp; Installation One-Time Costs Total</t>
  </si>
  <si>
    <t xml:space="preserve">Recurring Costs - fiscal year 2010/11 recharge rates</t>
  </si>
  <si>
    <t xml:space="preserve">Current campus telephone system configuration</t>
  </si>
  <si>
    <t xml:space="preserve">Description</t>
  </si>
  <si>
    <t xml:space="preserve">Monthly</t>
  </si>
  <si>
    <t xml:space="preserve">Annual</t>
  </si>
  <si>
    <t xml:space="preserve">Standard Business Line</t>
  </si>
  <si>
    <t xml:space="preserve">Data Network Surcharge (1)</t>
  </si>
  <si>
    <t xml:space="preserve">Feature Pkg 2000</t>
  </si>
  <si>
    <t xml:space="preserve">Standard Voice Mail Box</t>
  </si>
  <si>
    <t xml:space="preserve">Current Recurring Costs</t>
  </si>
  <si>
    <t xml:space="preserve">VoIP system configuration</t>
  </si>
  <si>
    <t xml:space="preserve">PRI Trunk</t>
  </si>
  <si>
    <t xml:space="preserve">Trunk supports 24 concurrent calls</t>
  </si>
  <si>
    <t xml:space="preserve">PRI Circuit DS0 Data Network Surcharge</t>
  </si>
  <si>
    <t xml:space="preserve">Discontinued July 1, 2010</t>
  </si>
  <si>
    <t xml:space="preserve">VOIP DID Number (telephone number)</t>
  </si>
  <si>
    <t xml:space="preserve">One DID number for each telephone line</t>
  </si>
  <si>
    <t xml:space="preserve">Standard Business Line (analog backup)</t>
  </si>
  <si>
    <t xml:space="preserve">Data Network Surcharge (analog backup)</t>
  </si>
  <si>
    <t xml:space="preserve">One Surcharge per Business Line</t>
  </si>
  <si>
    <t xml:space="preserve">Replacement System Trunking Recurring Costs</t>
  </si>
  <si>
    <t xml:space="preserve">Recurring Expense Savings (or loss) excluding annual maintenance</t>
  </si>
  <si>
    <t xml:space="preserve">SwitchVox Annual Maintenance Expenses (after first year)</t>
  </si>
  <si>
    <t xml:space="preserve">Silver Subscription Renewal (11 each)</t>
  </si>
  <si>
    <t xml:space="preserve">One per telephone line</t>
  </si>
  <si>
    <t xml:space="preserve">Software Updates/Maintenance</t>
  </si>
  <si>
    <t xml:space="preserve">SwitchVox Annual Costs Total</t>
  </si>
  <si>
    <t xml:space="preserve">Annual Recurring Expense Savings (or loss) After First Year</t>
  </si>
  <si>
    <t xml:space="preserve">Return on Investment Calculation</t>
  </si>
  <si>
    <t xml:space="preserve">Annual Recurring Expense Savings (or loss)</t>
  </si>
  <si>
    <t xml:space="preserve">first year</t>
  </si>
  <si>
    <t xml:space="preserve">subsequent years</t>
  </si>
  <si>
    <t xml:space="preserve">Years to Recover Expenses</t>
  </si>
  <si>
    <t xml:space="preserve">if negative, then no advange to using this system</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
    <numFmt numFmtId="169" formatCode="_(* #,##0.00_);_(* \(#,##0.00\);_(* \-??_);_(@_)"/>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color rgb="FF000000"/>
      <name val="Arial"/>
      <family val="2"/>
    </font>
    <font>
      <b val="true"/>
      <i val="true"/>
      <sz val="10"/>
      <color rgb="FF000000"/>
      <name val="Arial"/>
      <family val="2"/>
    </font>
    <font>
      <b val="true"/>
      <i val="true"/>
      <sz val="10"/>
      <color rgb="FF333333"/>
      <name val="Arial"/>
      <family val="2"/>
    </font>
    <font>
      <u val="single"/>
      <sz val="10"/>
      <color rgb="FF0000FF"/>
      <name val="Arial"/>
      <family val="2"/>
    </font>
    <font>
      <b val="true"/>
      <sz val="9"/>
      <color rgb="FF000000"/>
      <name val="Arial"/>
      <family val="2"/>
    </font>
    <font>
      <b val="true"/>
      <i val="true"/>
      <sz val="9"/>
      <color rgb="FF000000"/>
      <name val="Arial"/>
      <family val="2"/>
    </font>
    <font>
      <sz val="8"/>
      <color rgb="FF000000"/>
      <name val="Arial"/>
      <family val="2"/>
    </font>
    <font>
      <b val="true"/>
      <sz val="11"/>
      <color rgb="FF000000"/>
      <name val="Arial"/>
      <family val="2"/>
    </font>
    <font>
      <sz val="10"/>
      <name val="Arial"/>
      <family val="2"/>
    </font>
    <font>
      <b val="true"/>
      <sz val="10"/>
      <name val="Arial"/>
      <family val="2"/>
    </font>
    <font>
      <sz val="10"/>
      <color rgb="FFFF6600"/>
      <name val="Arial"/>
      <family val="2"/>
    </font>
    <font>
      <b val="true"/>
      <sz val="10"/>
      <color rgb="FFFF66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8" fillId="24" borderId="0" xfId="17" applyFont="true" applyBorder="true" applyAlignment="true" applyProtection="true">
      <alignment horizontal="general" vertical="bottom"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5" fontId="28" fillId="0" borderId="0" xfId="17" applyFont="true" applyBorder="true" applyAlignment="true" applyProtection="true">
      <alignment horizontal="general" vertical="bottom" textRotation="0" wrapText="tru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17"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5" fontId="28" fillId="0" borderId="11" xfId="17" applyFont="true" applyBorder="true" applyAlignment="true" applyProtection="tru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5" fontId="28" fillId="0" borderId="1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0" xfId="17" applyFont="true" applyBorder="true" applyAlignment="true" applyProtection="true">
      <alignment horizontal="general" vertical="bottom" textRotation="0" wrapText="tru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0" fillId="0" borderId="0" xfId="17"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17" applyFont="true" applyBorder="true" applyAlignment="true" applyProtection="true">
      <alignment horizontal="general" vertical="bottom" textRotation="0" wrapText="tru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18" fillId="0" borderId="12" xfId="17" applyFont="true" applyBorder="true" applyAlignment="true" applyProtection="true">
      <alignment horizontal="general"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miller@commserv.ucsb.ed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witchvox.com/catalog/index.php?cPath=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01.71"/>
  </cols>
  <sheetData>
    <row r="1" s="2" customFormat="true" ht="15.75" hidden="false" customHeight="false" outlineLevel="0" collapsed="false">
      <c r="A1" s="1" t="s">
        <v>0</v>
      </c>
      <c r="D1" s="3"/>
      <c r="F1" s="3"/>
      <c r="G1" s="3"/>
    </row>
    <row r="3" customFormat="false" ht="12.75" hidden="false" customHeight="false" outlineLevel="0" collapsed="false">
      <c r="A3" s="0" t="s">
        <v>1</v>
      </c>
    </row>
    <row r="4" customFormat="false" ht="12.75" hidden="false" customHeight="false" outlineLevel="0" collapsed="false">
      <c r="A4" s="0" t="s">
        <v>2</v>
      </c>
    </row>
    <row r="5" customFormat="false" ht="12.75" hidden="false" customHeight="false" outlineLevel="0" collapsed="false">
      <c r="A5" s="4" t="s">
        <v>3</v>
      </c>
    </row>
    <row r="7" customFormat="false" ht="12.75" hidden="false" customHeight="false" outlineLevel="0" collapsed="false">
      <c r="A7" s="5" t="s">
        <v>4</v>
      </c>
    </row>
    <row r="8" customFormat="false" ht="12.75" hidden="false" customHeight="false" outlineLevel="0" collapsed="false">
      <c r="A8" s="6" t="s">
        <v>5</v>
      </c>
    </row>
    <row r="9" customFormat="false" ht="12.75" hidden="false" customHeight="false" outlineLevel="0" collapsed="false">
      <c r="A9" s="6"/>
    </row>
    <row r="10" customFormat="false" ht="12.75" hidden="false" customHeight="false" outlineLevel="0" collapsed="false">
      <c r="A10" s="7" t="s">
        <v>6</v>
      </c>
    </row>
    <row r="11" customFormat="false" ht="12.75" hidden="false" customHeight="false" outlineLevel="0" collapsed="false">
      <c r="A11" s="6"/>
      <c r="B11" s="8" t="s">
        <v>7</v>
      </c>
    </row>
    <row r="13" s="2" customFormat="true" ht="38.25" hidden="false" customHeight="false" outlineLevel="0" collapsed="false">
      <c r="A13" s="9" t="n">
        <v>1</v>
      </c>
      <c r="B13" s="10" t="s">
        <v>8</v>
      </c>
      <c r="D13" s="3"/>
      <c r="F13" s="3"/>
      <c r="G13" s="3"/>
    </row>
    <row r="14" s="2" customFormat="true" ht="12.75" hidden="false" customHeight="false" outlineLevel="0" collapsed="false">
      <c r="A14" s="9" t="n">
        <v>2</v>
      </c>
      <c r="B14" s="11" t="s">
        <v>9</v>
      </c>
      <c r="D14" s="3"/>
      <c r="F14" s="3"/>
      <c r="G14" s="3"/>
    </row>
    <row r="15" s="2" customFormat="true" ht="12.75" hidden="false" customHeight="false" outlineLevel="0" collapsed="false">
      <c r="A15" s="9" t="n">
        <v>3</v>
      </c>
      <c r="B15" s="10" t="s">
        <v>10</v>
      </c>
      <c r="D15" s="3"/>
      <c r="F15" s="3"/>
      <c r="G15" s="3"/>
    </row>
    <row r="16" s="2" customFormat="true" ht="25.5" hidden="false" customHeight="false" outlineLevel="0" collapsed="false">
      <c r="A16" s="9" t="n">
        <v>4</v>
      </c>
      <c r="B16" s="10" t="s">
        <v>11</v>
      </c>
      <c r="D16" s="3"/>
      <c r="F16" s="3"/>
      <c r="G16" s="3"/>
    </row>
    <row r="17" customFormat="false" ht="25.5" hidden="false" customHeight="false" outlineLevel="0" collapsed="false">
      <c r="A17" s="9" t="n">
        <v>5</v>
      </c>
      <c r="B17" s="11" t="s">
        <v>12</v>
      </c>
    </row>
    <row r="18" customFormat="false" ht="12.75" hidden="false" customHeight="false" outlineLevel="0" collapsed="false">
      <c r="A18" s="9" t="n">
        <v>6</v>
      </c>
      <c r="B18" s="10" t="s">
        <v>13</v>
      </c>
    </row>
    <row r="19" customFormat="false" ht="25.5" hidden="false" customHeight="false" outlineLevel="0" collapsed="false">
      <c r="A19" s="9" t="n">
        <v>7</v>
      </c>
      <c r="B19" s="10" t="s">
        <v>14</v>
      </c>
    </row>
    <row r="20" customFormat="false" ht="25.5" hidden="false" customHeight="false" outlineLevel="0" collapsed="false">
      <c r="A20" s="9" t="n">
        <v>8</v>
      </c>
      <c r="B20" s="10" t="s">
        <v>15</v>
      </c>
    </row>
    <row r="21" customFormat="false" ht="25.5" hidden="false" customHeight="false" outlineLevel="0" collapsed="false">
      <c r="A21" s="9" t="n">
        <v>9</v>
      </c>
      <c r="B21" s="10" t="s">
        <v>16</v>
      </c>
    </row>
    <row r="22" customFormat="false" ht="12.75" hidden="false" customHeight="false" outlineLevel="0" collapsed="false">
      <c r="A22" s="9" t="n">
        <v>10</v>
      </c>
      <c r="B22" s="10" t="s">
        <v>17</v>
      </c>
    </row>
    <row r="23" customFormat="false" ht="12.75" hidden="false" customHeight="false" outlineLevel="0" collapsed="false">
      <c r="A23" s="9" t="n">
        <v>11</v>
      </c>
      <c r="B23" s="10" t="s">
        <v>18</v>
      </c>
    </row>
    <row r="24" customFormat="false" ht="12.75" hidden="false" customHeight="false" outlineLevel="0" collapsed="false">
      <c r="A24" s="12"/>
      <c r="B24" s="13"/>
    </row>
    <row r="25" customFormat="false" ht="12.75" hidden="false" customHeight="false" outlineLevel="0" collapsed="false">
      <c r="A25" s="12"/>
      <c r="B25" s="13"/>
    </row>
    <row r="26" customFormat="false" ht="12.75" hidden="false" customHeight="false" outlineLevel="0" collapsed="false">
      <c r="B26" s="13"/>
    </row>
  </sheetData>
  <hyperlinks>
    <hyperlink ref="B11" r:id="rId1" display="bmiller@commserv.ucsb.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37.85"/>
    <col collapsed="false" customWidth="true" hidden="false" outlineLevel="0" max="4" min="4" style="14" width="11.56"/>
    <col collapsed="false" customWidth="true" hidden="false" outlineLevel="0" max="5" min="5" style="0" width="6.7"/>
    <col collapsed="false" customWidth="true" hidden="false" outlineLevel="0" max="7" min="6" style="14" width="12.7"/>
    <col collapsed="false" customWidth="true" hidden="false" outlineLevel="0" max="11" min="11" style="0" width="10.41"/>
  </cols>
  <sheetData>
    <row r="1" s="2" customFormat="true" ht="15.75" hidden="false" customHeight="false" outlineLevel="0" collapsed="false">
      <c r="A1" s="1" t="s">
        <v>19</v>
      </c>
      <c r="D1" s="3"/>
      <c r="F1" s="3"/>
      <c r="G1" s="3"/>
    </row>
    <row r="2" s="2" customFormat="true" ht="15.75" hidden="false" customHeight="false" outlineLevel="0" collapsed="false">
      <c r="A2" s="1"/>
      <c r="B2" s="15" t="s">
        <v>20</v>
      </c>
      <c r="D2" s="3"/>
      <c r="F2" s="3"/>
      <c r="G2" s="3"/>
    </row>
    <row r="3" customFormat="false" ht="12.75" hidden="false" customHeight="false" outlineLevel="0" collapsed="false">
      <c r="B3" s="15" t="s">
        <v>21</v>
      </c>
    </row>
    <row r="5" s="2" customFormat="true" ht="12.75" hidden="false" customHeight="true" outlineLevel="0" collapsed="false">
      <c r="A5" s="2" t="s">
        <v>22</v>
      </c>
      <c r="C5" s="0"/>
      <c r="D5" s="3"/>
      <c r="F5" s="3"/>
      <c r="G5" s="3"/>
    </row>
    <row r="6" s="2" customFormat="true" ht="12.75" hidden="false" customHeight="true" outlineLevel="0" collapsed="false">
      <c r="A6" s="1"/>
      <c r="C6" s="0" t="s">
        <v>23</v>
      </c>
      <c r="D6" s="16" t="n">
        <v>30</v>
      </c>
      <c r="E6" s="7" t="s">
        <v>24</v>
      </c>
      <c r="F6" s="3"/>
      <c r="G6" s="3"/>
    </row>
    <row r="7" s="2" customFormat="true" ht="12.75" hidden="false" customHeight="true" outlineLevel="0" collapsed="false">
      <c r="A7" s="1"/>
      <c r="C7" s="0" t="s">
        <v>25</v>
      </c>
      <c r="D7" s="16" t="n">
        <v>15</v>
      </c>
      <c r="E7" s="7" t="s">
        <v>24</v>
      </c>
      <c r="F7" s="3"/>
      <c r="G7" s="3"/>
    </row>
    <row r="8" s="2" customFormat="true" ht="12.75" hidden="false" customHeight="true" outlineLevel="0" collapsed="false">
      <c r="A8" s="1"/>
      <c r="C8" s="0" t="s">
        <v>26</v>
      </c>
      <c r="D8" s="16" t="n">
        <v>0</v>
      </c>
      <c r="E8" s="7" t="s">
        <v>24</v>
      </c>
      <c r="F8" s="3"/>
      <c r="G8" s="3"/>
    </row>
    <row r="9" s="2" customFormat="true" ht="12.75" hidden="false" customHeight="true" outlineLevel="0" collapsed="false">
      <c r="A9" s="2" t="s">
        <v>27</v>
      </c>
      <c r="C9" s="0"/>
      <c r="D9" s="17"/>
      <c r="E9" s="7"/>
      <c r="F9" s="3"/>
      <c r="G9" s="3"/>
    </row>
    <row r="10" s="2" customFormat="true" ht="12.75" hidden="false" customHeight="true" outlineLevel="0" collapsed="false">
      <c r="C10" s="0" t="s">
        <v>23</v>
      </c>
      <c r="D10" s="16" t="n">
        <v>30</v>
      </c>
      <c r="E10" s="7" t="s">
        <v>24</v>
      </c>
      <c r="F10" s="14" t="s">
        <v>28</v>
      </c>
      <c r="G10" s="3"/>
    </row>
    <row r="11" s="2" customFormat="true" ht="12.75" hidden="false" customHeight="true" outlineLevel="0" collapsed="false">
      <c r="A11" s="1"/>
      <c r="C11" s="0" t="s">
        <v>29</v>
      </c>
      <c r="D11" s="16" t="n">
        <v>5</v>
      </c>
      <c r="E11" s="7" t="s">
        <v>24</v>
      </c>
      <c r="F11" s="14" t="s">
        <v>30</v>
      </c>
      <c r="G11" s="3"/>
    </row>
    <row r="12" s="2" customFormat="true" ht="12.75" hidden="false" customHeight="true" outlineLevel="0" collapsed="false">
      <c r="A12" s="1"/>
      <c r="C12" s="0"/>
      <c r="D12" s="16"/>
      <c r="E12" s="7"/>
      <c r="F12" s="14" t="s">
        <v>31</v>
      </c>
      <c r="G12" s="3"/>
    </row>
    <row r="13" s="2" customFormat="true" ht="12.75" hidden="false" customHeight="true" outlineLevel="0" collapsed="false">
      <c r="A13" s="1"/>
      <c r="C13" s="18" t="s">
        <v>32</v>
      </c>
      <c r="D13" s="17"/>
      <c r="E13" s="7"/>
      <c r="F13" s="19" t="s">
        <v>33</v>
      </c>
      <c r="G13" s="3"/>
    </row>
    <row r="14" s="2" customFormat="true" ht="12.75" hidden="false" customHeight="true" outlineLevel="0" collapsed="false">
      <c r="A14" s="1"/>
      <c r="C14" s="18" t="s">
        <v>34</v>
      </c>
      <c r="D14" s="17"/>
      <c r="E14" s="7"/>
      <c r="F14" s="19"/>
      <c r="G14" s="3"/>
    </row>
    <row r="15" s="2" customFormat="true" ht="12.75" hidden="false" customHeight="true" outlineLevel="0" collapsed="false">
      <c r="A15" s="1"/>
      <c r="C15" s="13" t="s">
        <v>35</v>
      </c>
      <c r="D15" s="16" t="n">
        <v>30</v>
      </c>
      <c r="E15" s="7" t="s">
        <v>36</v>
      </c>
      <c r="F15" s="20" t="s">
        <v>37</v>
      </c>
      <c r="G15" s="3"/>
    </row>
    <row r="16" s="2" customFormat="true" ht="12.75" hidden="false" customHeight="true" outlineLevel="0" collapsed="false">
      <c r="A16" s="1"/>
      <c r="C16" s="13" t="s">
        <v>38</v>
      </c>
      <c r="D16" s="16" t="n">
        <v>0</v>
      </c>
      <c r="E16" s="7" t="s">
        <v>36</v>
      </c>
      <c r="F16" s="20" t="s">
        <v>39</v>
      </c>
      <c r="G16" s="3"/>
    </row>
    <row r="17" s="2" customFormat="true" ht="12.75" hidden="false" customHeight="true" outlineLevel="0" collapsed="false">
      <c r="A17" s="1"/>
      <c r="C17" s="13" t="s">
        <v>40</v>
      </c>
      <c r="D17" s="16" t="n">
        <v>0</v>
      </c>
      <c r="E17" s="7" t="s">
        <v>36</v>
      </c>
      <c r="F17" s="20" t="s">
        <v>41</v>
      </c>
      <c r="G17" s="3"/>
    </row>
    <row r="18" s="2" customFormat="true" ht="12.75" hidden="false" customHeight="true" outlineLevel="0" collapsed="false">
      <c r="A18" s="1"/>
      <c r="C18" s="13" t="s">
        <v>42</v>
      </c>
      <c r="D18" s="16" t="n">
        <v>0</v>
      </c>
      <c r="E18" s="7" t="s">
        <v>36</v>
      </c>
      <c r="F18" s="20" t="s">
        <v>43</v>
      </c>
      <c r="G18" s="3"/>
    </row>
    <row r="19" s="2" customFormat="true" ht="12.75" hidden="false" customHeight="true" outlineLevel="0" collapsed="false">
      <c r="A19" s="1"/>
      <c r="C19" s="13" t="s">
        <v>44</v>
      </c>
      <c r="D19" s="16" t="n">
        <v>0</v>
      </c>
      <c r="E19" s="7" t="s">
        <v>36</v>
      </c>
      <c r="F19" s="20" t="s">
        <v>45</v>
      </c>
      <c r="G19" s="3"/>
    </row>
    <row r="20" s="2" customFormat="true" ht="12.75" hidden="false" customHeight="true" outlineLevel="0" collapsed="false">
      <c r="A20" s="1"/>
      <c r="C20" s="13" t="s">
        <v>46</v>
      </c>
      <c r="D20" s="16" t="n">
        <v>0</v>
      </c>
      <c r="E20" s="7" t="s">
        <v>36</v>
      </c>
      <c r="F20" s="20" t="s">
        <v>47</v>
      </c>
      <c r="G20" s="3"/>
    </row>
    <row r="21" s="2" customFormat="true" ht="12.75" hidden="false" customHeight="true" outlineLevel="0" collapsed="false">
      <c r="A21" s="1"/>
      <c r="C21" s="13" t="s">
        <v>48</v>
      </c>
      <c r="D21" s="16" t="n">
        <v>0</v>
      </c>
      <c r="E21" s="7" t="s">
        <v>36</v>
      </c>
      <c r="F21" s="20" t="s">
        <v>49</v>
      </c>
      <c r="G21" s="3"/>
    </row>
    <row r="22" s="2" customFormat="true" ht="15.75" hidden="false" customHeight="false" outlineLevel="0" collapsed="false">
      <c r="A22" s="1"/>
      <c r="C22" s="13"/>
      <c r="D22" s="17"/>
      <c r="F22" s="20"/>
      <c r="G22" s="3"/>
    </row>
    <row r="23" s="2" customFormat="true" ht="12.75" hidden="false" customHeight="false" outlineLevel="0" collapsed="false">
      <c r="D23" s="3"/>
      <c r="F23" s="3"/>
      <c r="G23" s="3"/>
    </row>
    <row r="24" s="2" customFormat="true" ht="15" hidden="false" customHeight="false" outlineLevel="0" collapsed="false">
      <c r="A24" s="21" t="s">
        <v>50</v>
      </c>
      <c r="D24" s="3"/>
      <c r="F24" s="3"/>
      <c r="G24" s="3"/>
    </row>
    <row r="26" s="2" customFormat="true" ht="12.75" hidden="false" customHeight="false" outlineLevel="0" collapsed="false">
      <c r="A26" s="2" t="s">
        <v>51</v>
      </c>
      <c r="D26" s="3"/>
      <c r="F26" s="3"/>
      <c r="G26" s="3"/>
    </row>
    <row r="27" s="2" customFormat="true" ht="12.75" hidden="false" customHeight="false" outlineLevel="0" collapsed="false">
      <c r="G27" s="3"/>
    </row>
    <row r="28" s="2" customFormat="true" ht="12.75" hidden="false" customHeight="false" outlineLevel="0" collapsed="false">
      <c r="B28" s="2" t="s">
        <v>52</v>
      </c>
      <c r="D28" s="22" t="s">
        <v>53</v>
      </c>
      <c r="E28" s="23" t="s">
        <v>54</v>
      </c>
      <c r="F28" s="22" t="s">
        <v>55</v>
      </c>
      <c r="G28" s="3"/>
    </row>
    <row r="29" customFormat="false" ht="12.75" hidden="false" customHeight="false" outlineLevel="0" collapsed="false">
      <c r="C29" s="13" t="s">
        <v>56</v>
      </c>
      <c r="D29" s="24" t="n">
        <v>4195</v>
      </c>
      <c r="E29" s="0" t="n">
        <v>1</v>
      </c>
      <c r="F29" s="14" t="n">
        <f aca="false">D29*E29</f>
        <v>4195</v>
      </c>
    </row>
    <row r="30" customFormat="false" ht="12.75" hidden="false" customHeight="false" outlineLevel="0" collapsed="false">
      <c r="C30" s="13" t="s">
        <v>57</v>
      </c>
      <c r="D30" s="24" t="n">
        <v>330</v>
      </c>
      <c r="E30" s="0" t="n">
        <v>1</v>
      </c>
      <c r="F30" s="14" t="n">
        <f aca="false">D30*E30</f>
        <v>330</v>
      </c>
    </row>
    <row r="31" customFormat="false" ht="12.75" hidden="false" customHeight="false" outlineLevel="0" collapsed="false">
      <c r="C31" s="13" t="s">
        <v>58</v>
      </c>
      <c r="D31" s="24" t="n">
        <v>150</v>
      </c>
      <c r="E31" s="0" t="n">
        <v>1</v>
      </c>
      <c r="F31" s="14" t="n">
        <f aca="false">D31*E31</f>
        <v>150</v>
      </c>
    </row>
    <row r="32" s="25" customFormat="true" ht="12.75" hidden="false" customHeight="false" outlineLevel="0" collapsed="false">
      <c r="C32" s="26" t="s">
        <v>59</v>
      </c>
      <c r="D32" s="27" t="n">
        <v>55</v>
      </c>
      <c r="E32" s="7" t="n">
        <f aca="false">lines</f>
        <v>30</v>
      </c>
      <c r="F32" s="28" t="n">
        <f aca="false">D32*E32</f>
        <v>1650</v>
      </c>
      <c r="G32" s="28"/>
    </row>
    <row r="33" s="25" customFormat="true" ht="12.75" hidden="false" customHeight="false" outlineLevel="0" collapsed="false">
      <c r="C33" s="29" t="s">
        <v>60</v>
      </c>
      <c r="D33" s="27" t="n">
        <v>545</v>
      </c>
      <c r="E33" s="0" t="n">
        <v>1</v>
      </c>
      <c r="F33" s="28" t="n">
        <f aca="false">D33*E33</f>
        <v>545</v>
      </c>
      <c r="G33" s="28" t="s">
        <v>61</v>
      </c>
    </row>
    <row r="34" customFormat="false" ht="12.75" hidden="false" customHeight="false" outlineLevel="0" collapsed="false">
      <c r="C34" s="13" t="s">
        <v>62</v>
      </c>
      <c r="D34" s="24" t="n">
        <v>249</v>
      </c>
      <c r="E34" s="0" t="n">
        <v>1</v>
      </c>
      <c r="F34" s="14" t="n">
        <f aca="false">D34*E34</f>
        <v>249</v>
      </c>
    </row>
    <row r="35" s="25" customFormat="true" ht="12.75" hidden="false" customHeight="false" outlineLevel="0" collapsed="false">
      <c r="C35" s="30" t="s">
        <v>63</v>
      </c>
      <c r="D35" s="27" t="n">
        <v>799</v>
      </c>
      <c r="E35" s="31" t="n">
        <f aca="false">CEILING(concalls/23,1)</f>
        <v>1</v>
      </c>
      <c r="F35" s="28" t="n">
        <f aca="false">D35*E35</f>
        <v>799</v>
      </c>
      <c r="G35" s="32" t="s">
        <v>64</v>
      </c>
    </row>
    <row r="36" s="25" customFormat="true" ht="12.75" hidden="false" customHeight="false" outlineLevel="0" collapsed="false">
      <c r="C36" s="30"/>
      <c r="D36" s="27"/>
      <c r="E36" s="31"/>
      <c r="F36" s="28"/>
      <c r="G36" s="28"/>
    </row>
    <row r="37" customFormat="false" ht="17.25" hidden="false" customHeight="true" outlineLevel="0" collapsed="false">
      <c r="B37" s="33" t="s">
        <v>65</v>
      </c>
      <c r="D37" s="24"/>
    </row>
    <row r="38" customFormat="false" ht="12.75" hidden="false" customHeight="true" outlineLevel="0" collapsed="false">
      <c r="B38" s="33"/>
      <c r="D38" s="22" t="s">
        <v>53</v>
      </c>
      <c r="E38" s="23" t="s">
        <v>54</v>
      </c>
      <c r="F38" s="22" t="s">
        <v>55</v>
      </c>
    </row>
    <row r="39" customFormat="false" ht="12.75" hidden="false" customHeight="false" outlineLevel="0" collapsed="false">
      <c r="C39" s="13" t="s">
        <v>56</v>
      </c>
      <c r="D39" s="24" t="n">
        <v>2000</v>
      </c>
      <c r="E39" s="0" t="n">
        <v>1</v>
      </c>
      <c r="F39" s="14" t="n">
        <f aca="false">D39*E39</f>
        <v>2000</v>
      </c>
      <c r="G39" s="14" t="s">
        <v>66</v>
      </c>
    </row>
    <row r="40" customFormat="false" ht="12.75" hidden="false" customHeight="false" outlineLevel="0" collapsed="false">
      <c r="C40" s="13" t="s">
        <v>57</v>
      </c>
      <c r="D40" s="24" t="n">
        <v>330</v>
      </c>
      <c r="E40" s="0" t="n">
        <v>1</v>
      </c>
      <c r="F40" s="14" t="n">
        <f aca="false">D40*E40</f>
        <v>330</v>
      </c>
    </row>
    <row r="41" customFormat="false" ht="12.75" hidden="false" customHeight="false" outlineLevel="0" collapsed="false">
      <c r="C41" s="13" t="s">
        <v>58</v>
      </c>
      <c r="D41" s="24" t="n">
        <f aca="false">D31</f>
        <v>150</v>
      </c>
      <c r="E41" s="0" t="n">
        <v>1</v>
      </c>
      <c r="F41" s="14" t="n">
        <f aca="false">D41*E41</f>
        <v>150</v>
      </c>
    </row>
    <row r="42" s="25" customFormat="true" ht="12.75" hidden="false" customHeight="false" outlineLevel="0" collapsed="false">
      <c r="C42" s="29" t="s">
        <v>60</v>
      </c>
      <c r="D42" s="27" t="n">
        <f aca="false">D33</f>
        <v>545</v>
      </c>
      <c r="E42" s="0" t="n">
        <v>1</v>
      </c>
      <c r="F42" s="28" t="n">
        <f aca="false">D42*E42</f>
        <v>545</v>
      </c>
      <c r="G42" s="28" t="s">
        <v>61</v>
      </c>
    </row>
    <row r="43" s="25" customFormat="true" ht="12.75" hidden="false" customHeight="false" outlineLevel="0" collapsed="false">
      <c r="C43" s="34" t="s">
        <v>63</v>
      </c>
      <c r="D43" s="35" t="n">
        <f aca="false">D35</f>
        <v>799</v>
      </c>
      <c r="E43" s="36" t="n">
        <f aca="false">CEILING(concalls/23,1)</f>
        <v>1</v>
      </c>
      <c r="F43" s="37" t="n">
        <f aca="false">D43*E43</f>
        <v>799</v>
      </c>
      <c r="G43" s="37" t="s">
        <v>67</v>
      </c>
    </row>
    <row r="44" s="38" customFormat="true" ht="12.75" hidden="false" customHeight="false" outlineLevel="0" collapsed="false">
      <c r="B44" s="38" t="s">
        <v>68</v>
      </c>
      <c r="C44" s="39"/>
      <c r="D44" s="40"/>
      <c r="G44" s="41" t="n">
        <f aca="false">SUM(F29:F43)</f>
        <v>11742</v>
      </c>
    </row>
    <row r="45" customFormat="false" ht="12.75" hidden="false" customHeight="false" outlineLevel="0" collapsed="false">
      <c r="C45" s="42"/>
      <c r="D45" s="43"/>
    </row>
    <row r="46" s="2" customFormat="true" ht="12.75" hidden="false" customHeight="false" outlineLevel="0" collapsed="false">
      <c r="B46" s="2" t="s">
        <v>69</v>
      </c>
      <c r="C46" s="44"/>
      <c r="D46" s="22" t="s">
        <v>53</v>
      </c>
      <c r="E46" s="23" t="s">
        <v>54</v>
      </c>
      <c r="F46" s="22" t="s">
        <v>55</v>
      </c>
      <c r="G46" s="3"/>
    </row>
    <row r="47" customFormat="false" ht="12.75" hidden="false" customHeight="false" outlineLevel="0" collapsed="false">
      <c r="C47" s="45" t="s">
        <v>70</v>
      </c>
      <c r="D47" s="24" t="n">
        <v>174</v>
      </c>
      <c r="E47" s="0" t="n">
        <f aca="false">SoundPoint_IP_330</f>
        <v>30</v>
      </c>
      <c r="F47" s="14" t="n">
        <f aca="false">E47*D47</f>
        <v>5220</v>
      </c>
      <c r="G47" s="46" t="s">
        <v>71</v>
      </c>
    </row>
    <row r="48" customFormat="false" ht="12.75" hidden="false" customHeight="false" outlineLevel="0" collapsed="false">
      <c r="C48" s="13" t="s">
        <v>72</v>
      </c>
      <c r="D48" s="24" t="n">
        <v>20</v>
      </c>
      <c r="E48" s="0" t="n">
        <f aca="false">SoundPoint_IP_330_Power_Adapter</f>
        <v>0</v>
      </c>
      <c r="F48" s="14" t="n">
        <f aca="false">E48*D48</f>
        <v>0</v>
      </c>
      <c r="G48" s="14" t="s">
        <v>73</v>
      </c>
    </row>
    <row r="49" customFormat="false" ht="12.75" hidden="false" customHeight="false" outlineLevel="0" collapsed="false">
      <c r="C49" s="13" t="s">
        <v>40</v>
      </c>
      <c r="D49" s="24" t="n">
        <v>237</v>
      </c>
      <c r="E49" s="0" t="n">
        <f aca="false">SoundPoint_IP_430</f>
        <v>0</v>
      </c>
      <c r="F49" s="14" t="n">
        <f aca="false">E49*D49</f>
        <v>0</v>
      </c>
      <c r="G49" s="14" t="s">
        <v>74</v>
      </c>
    </row>
    <row r="50" customFormat="false" ht="12.75" hidden="false" customHeight="false" outlineLevel="0" collapsed="false">
      <c r="C50" s="13" t="s">
        <v>42</v>
      </c>
      <c r="D50" s="24" t="n">
        <v>289</v>
      </c>
      <c r="E50" s="0" t="n">
        <f aca="false">SoundPoint_IP_450</f>
        <v>0</v>
      </c>
    </row>
    <row r="51" customFormat="false" ht="12.75" hidden="false" customHeight="false" outlineLevel="0" collapsed="false">
      <c r="C51" s="13" t="s">
        <v>44</v>
      </c>
      <c r="D51" s="24" t="n">
        <v>359</v>
      </c>
      <c r="E51" s="0" t="n">
        <f aca="false">SoundPoint_IP_550</f>
        <v>0</v>
      </c>
      <c r="F51" s="14" t="n">
        <f aca="false">E51*D51</f>
        <v>0</v>
      </c>
    </row>
    <row r="52" customFormat="false" ht="12.75" hidden="false" customHeight="false" outlineLevel="0" collapsed="false">
      <c r="C52" s="13" t="s">
        <v>46</v>
      </c>
      <c r="D52" s="24" t="n">
        <v>449</v>
      </c>
      <c r="E52" s="0" t="n">
        <f aca="false">SoundPoint_IP_650</f>
        <v>0</v>
      </c>
      <c r="F52" s="14" t="n">
        <f aca="false">E52*D52</f>
        <v>0</v>
      </c>
      <c r="G52" s="14" t="s">
        <v>74</v>
      </c>
    </row>
    <row r="53" customFormat="false" ht="12.75" hidden="false" customHeight="false" outlineLevel="0" collapsed="false">
      <c r="C53" s="47" t="s">
        <v>48</v>
      </c>
      <c r="D53" s="48" t="n">
        <v>249</v>
      </c>
      <c r="E53" s="36" t="n">
        <f aca="false">SoundPoint_IP_650x_expansion_module</f>
        <v>0</v>
      </c>
      <c r="F53" s="49" t="n">
        <f aca="false">E53*D53</f>
        <v>0</v>
      </c>
      <c r="G53" s="49"/>
    </row>
    <row r="54" s="2" customFormat="true" ht="12.75" hidden="false" customHeight="false" outlineLevel="0" collapsed="false">
      <c r="B54" s="2" t="s">
        <v>75</v>
      </c>
      <c r="D54" s="3"/>
      <c r="G54" s="3" t="n">
        <f aca="false">SUM(F47:F53)</f>
        <v>5220</v>
      </c>
    </row>
    <row r="56" s="2" customFormat="true" ht="12.75" hidden="false" customHeight="false" outlineLevel="0" collapsed="false">
      <c r="B56" s="2" t="s">
        <v>76</v>
      </c>
      <c r="D56" s="3"/>
      <c r="F56" s="3"/>
      <c r="G56" s="3"/>
    </row>
    <row r="57" s="2" customFormat="true" ht="12.75" hidden="false" customHeight="false" outlineLevel="0" collapsed="false">
      <c r="D57" s="22" t="s">
        <v>53</v>
      </c>
      <c r="E57" s="23" t="s">
        <v>54</v>
      </c>
      <c r="F57" s="22" t="s">
        <v>55</v>
      </c>
      <c r="G57" s="3"/>
    </row>
    <row r="58" customFormat="false" ht="12.75" hidden="false" customHeight="false" outlineLevel="0" collapsed="false">
      <c r="C58" s="0" t="s">
        <v>77</v>
      </c>
      <c r="D58" s="14" t="n">
        <v>460</v>
      </c>
      <c r="E58" s="0" t="n">
        <v>2</v>
      </c>
      <c r="F58" s="14" t="n">
        <f aca="false">D58*E58</f>
        <v>920</v>
      </c>
    </row>
    <row r="59" customFormat="false" ht="12.75" hidden="false" customHeight="false" outlineLevel="0" collapsed="false">
      <c r="C59" s="0" t="s">
        <v>78</v>
      </c>
      <c r="D59" s="14" t="n">
        <f aca="false">8*75</f>
        <v>600</v>
      </c>
      <c r="E59" s="0" t="n">
        <v>2</v>
      </c>
      <c r="F59" s="14" t="n">
        <f aca="false">D59*E59</f>
        <v>1200</v>
      </c>
    </row>
    <row r="60" customFormat="false" ht="12.75" hidden="false" customHeight="false" outlineLevel="0" collapsed="false">
      <c r="C60" s="36" t="s">
        <v>79</v>
      </c>
      <c r="D60" s="49" t="n">
        <v>50</v>
      </c>
      <c r="E60" s="36" t="n">
        <v>2</v>
      </c>
      <c r="F60" s="49" t="n">
        <f aca="false">D60*E60</f>
        <v>100</v>
      </c>
      <c r="G60" s="49"/>
    </row>
    <row r="61" s="2" customFormat="true" ht="12.75" hidden="false" customHeight="false" outlineLevel="0" collapsed="false">
      <c r="B61" s="2" t="s">
        <v>80</v>
      </c>
      <c r="D61" s="3"/>
      <c r="G61" s="3" t="n">
        <f aca="false">SUM(F58:F60)</f>
        <v>2220</v>
      </c>
    </row>
    <row r="62" s="2" customFormat="true" ht="12.75" hidden="false" customHeight="false" outlineLevel="0" collapsed="false">
      <c r="D62" s="3"/>
      <c r="F62" s="3"/>
      <c r="G62" s="3"/>
    </row>
    <row r="63" s="2" customFormat="true" ht="12.75" hidden="false" customHeight="false" outlineLevel="0" collapsed="false">
      <c r="B63" s="2" t="s">
        <v>81</v>
      </c>
      <c r="D63" s="3"/>
      <c r="F63" s="3"/>
      <c r="G63" s="3"/>
    </row>
    <row r="64" s="2" customFormat="true" ht="12.75" hidden="false" customHeight="false" outlineLevel="0" collapsed="false">
      <c r="D64" s="22" t="s">
        <v>53</v>
      </c>
      <c r="E64" s="23" t="s">
        <v>54</v>
      </c>
      <c r="F64" s="22" t="s">
        <v>55</v>
      </c>
      <c r="G64" s="3"/>
    </row>
    <row r="65" s="7" customFormat="true" ht="12.75" hidden="false" customHeight="false" outlineLevel="0" collapsed="false">
      <c r="C65" s="0" t="s">
        <v>82</v>
      </c>
      <c r="D65" s="14" t="n">
        <v>1200</v>
      </c>
      <c r="E65" s="7" t="n">
        <f aca="false">CEILING(lines/24,1)</f>
        <v>2</v>
      </c>
      <c r="F65" s="50" t="n">
        <f aca="false">D65*E65</f>
        <v>2400</v>
      </c>
      <c r="G65" s="14" t="s">
        <v>83</v>
      </c>
    </row>
    <row r="66" s="7" customFormat="true" ht="12.75" hidden="false" customHeight="false" outlineLevel="0" collapsed="false">
      <c r="C66" s="51" t="s">
        <v>84</v>
      </c>
      <c r="D66" s="49" t="n">
        <v>150</v>
      </c>
      <c r="E66" s="51" t="n">
        <f aca="false">CEILING(lines/24,1)</f>
        <v>2</v>
      </c>
      <c r="F66" s="52" t="n">
        <f aca="false">D66*E66</f>
        <v>300</v>
      </c>
      <c r="G66" s="49" t="s">
        <v>83</v>
      </c>
    </row>
    <row r="67" s="2" customFormat="true" ht="12.75" hidden="false" customHeight="false" outlineLevel="0" collapsed="false">
      <c r="B67" s="2" t="s">
        <v>85</v>
      </c>
      <c r="D67" s="3"/>
      <c r="F67" s="3"/>
      <c r="G67" s="3" t="n">
        <f aca="false">SUM(F65:F66)</f>
        <v>2700</v>
      </c>
    </row>
    <row r="68" s="2" customFormat="true" ht="13.5" hidden="false" customHeight="false" outlineLevel="0" collapsed="false">
      <c r="D68" s="3"/>
      <c r="F68" s="3"/>
      <c r="G68" s="53"/>
    </row>
    <row r="69" s="21" customFormat="true" ht="15.75" hidden="false" customHeight="false" outlineLevel="0" collapsed="false">
      <c r="A69" s="21" t="s">
        <v>86</v>
      </c>
      <c r="D69" s="54"/>
      <c r="F69" s="54"/>
      <c r="G69" s="54" t="n">
        <f aca="false">SUM(G26:G67)</f>
        <v>21882</v>
      </c>
    </row>
    <row r="71" customFormat="false" ht="15" hidden="false" customHeight="false" outlineLevel="0" collapsed="false">
      <c r="A71" s="55" t="s">
        <v>87</v>
      </c>
    </row>
    <row r="72" customFormat="false" ht="12.75" hidden="false" customHeight="false" outlineLevel="0" collapsed="false">
      <c r="A72" s="2"/>
    </row>
    <row r="73" s="2" customFormat="true" ht="12.75" hidden="false" customHeight="false" outlineLevel="0" collapsed="false">
      <c r="B73" s="2" t="s">
        <v>88</v>
      </c>
      <c r="D73" s="3"/>
      <c r="F73" s="3"/>
      <c r="G73" s="3"/>
    </row>
    <row r="74" s="2" customFormat="true" ht="12.75" hidden="false" customHeight="false" outlineLevel="0" collapsed="false">
      <c r="C74" s="2" t="s">
        <v>89</v>
      </c>
      <c r="D74" s="22" t="s">
        <v>53</v>
      </c>
      <c r="E74" s="23" t="s">
        <v>54</v>
      </c>
      <c r="F74" s="22" t="s">
        <v>90</v>
      </c>
      <c r="G74" s="22" t="s">
        <v>91</v>
      </c>
    </row>
    <row r="75" customFormat="false" ht="12.75" hidden="false" customHeight="false" outlineLevel="0" collapsed="false">
      <c r="C75" s="0" t="s">
        <v>92</v>
      </c>
      <c r="D75" s="14" t="n">
        <v>11</v>
      </c>
      <c r="E75" s="0" t="n">
        <f aca="false">lines</f>
        <v>30</v>
      </c>
      <c r="F75" s="14" t="n">
        <f aca="false">E75*D75</f>
        <v>330</v>
      </c>
      <c r="G75" s="14" t="n">
        <f aca="false">F75*12</f>
        <v>3960</v>
      </c>
    </row>
    <row r="76" customFormat="false" ht="12.75" hidden="false" customHeight="false" outlineLevel="0" collapsed="false">
      <c r="C76" s="0" t="s">
        <v>93</v>
      </c>
      <c r="D76" s="14" t="n">
        <v>6.5</v>
      </c>
      <c r="E76" s="0" t="n">
        <f aca="false">lines</f>
        <v>30</v>
      </c>
      <c r="F76" s="14" t="n">
        <f aca="false">E76*D76</f>
        <v>195</v>
      </c>
      <c r="G76" s="14" t="n">
        <f aca="false">F76*12</f>
        <v>2340</v>
      </c>
    </row>
    <row r="77" customFormat="false" ht="12.75" hidden="false" customHeight="false" outlineLevel="0" collapsed="false">
      <c r="C77" s="0" t="s">
        <v>94</v>
      </c>
      <c r="D77" s="14" t="n">
        <v>0</v>
      </c>
      <c r="E77" s="0" t="n">
        <f aca="false">fpkg</f>
        <v>15</v>
      </c>
      <c r="F77" s="14" t="n">
        <f aca="false">E77*D77</f>
        <v>0</v>
      </c>
      <c r="G77" s="14" t="n">
        <f aca="false">F77*12</f>
        <v>0</v>
      </c>
    </row>
    <row r="78" customFormat="false" ht="12.75" hidden="false" customHeight="false" outlineLevel="0" collapsed="false">
      <c r="C78" s="36" t="s">
        <v>95</v>
      </c>
      <c r="D78" s="49" t="n">
        <v>3.75</v>
      </c>
      <c r="E78" s="36" t="n">
        <f aca="false">voicemail</f>
        <v>0</v>
      </c>
      <c r="F78" s="49" t="n">
        <f aca="false">E78*D78</f>
        <v>0</v>
      </c>
      <c r="G78" s="49" t="n">
        <f aca="false">F78*12</f>
        <v>0</v>
      </c>
    </row>
    <row r="79" s="2" customFormat="true" ht="12.75" hidden="false" customHeight="false" outlineLevel="0" collapsed="false">
      <c r="C79" s="2" t="s">
        <v>96</v>
      </c>
      <c r="D79" s="3"/>
      <c r="F79" s="3" t="n">
        <f aca="false">SUM(F75:F78)</f>
        <v>525</v>
      </c>
      <c r="G79" s="3" t="n">
        <f aca="false">SUM(G75:G78)</f>
        <v>6300</v>
      </c>
    </row>
    <row r="81" s="2" customFormat="true" ht="12.75" hidden="false" customHeight="false" outlineLevel="0" collapsed="false">
      <c r="B81" s="2" t="s">
        <v>97</v>
      </c>
      <c r="D81" s="22" t="s">
        <v>53</v>
      </c>
      <c r="E81" s="23" t="s">
        <v>54</v>
      </c>
      <c r="F81" s="22" t="s">
        <v>90</v>
      </c>
      <c r="G81" s="22" t="s">
        <v>91</v>
      </c>
    </row>
    <row r="82" customFormat="false" ht="12.75" hidden="false" customHeight="false" outlineLevel="0" collapsed="false">
      <c r="C82" s="56" t="s">
        <v>98</v>
      </c>
      <c r="D82" s="14" t="n">
        <v>20.25</v>
      </c>
      <c r="E82" s="0" t="n">
        <v>1</v>
      </c>
      <c r="F82" s="14" t="n">
        <f aca="false">E82*D82</f>
        <v>20.25</v>
      </c>
      <c r="G82" s="14" t="n">
        <f aca="false">F82*12</f>
        <v>243</v>
      </c>
      <c r="H82" s="56" t="s">
        <v>99</v>
      </c>
    </row>
    <row r="83" customFormat="false" ht="12.75" hidden="false" customHeight="false" outlineLevel="0" collapsed="false">
      <c r="C83" s="0" t="s">
        <v>100</v>
      </c>
      <c r="D83" s="14" t="n">
        <v>0</v>
      </c>
      <c r="E83" s="0" t="n">
        <f aca="false">concalls</f>
        <v>5</v>
      </c>
      <c r="F83" s="14" t="n">
        <f aca="false">E83*D83</f>
        <v>0</v>
      </c>
      <c r="G83" s="14" t="n">
        <f aca="false">F83*12</f>
        <v>0</v>
      </c>
      <c r="H83" s="0" t="s">
        <v>101</v>
      </c>
    </row>
    <row r="84" customFormat="false" ht="12.75" hidden="false" customHeight="false" outlineLevel="0" collapsed="false">
      <c r="C84" s="31" t="s">
        <v>102</v>
      </c>
      <c r="D84" s="14" t="n">
        <v>8</v>
      </c>
      <c r="E84" s="31" t="n">
        <f aca="false">lines</f>
        <v>30</v>
      </c>
      <c r="F84" s="14" t="n">
        <f aca="false">E84*D84</f>
        <v>240</v>
      </c>
      <c r="G84" s="14" t="n">
        <f aca="false">F84*12</f>
        <v>2880</v>
      </c>
      <c r="H84" s="0" t="s">
        <v>103</v>
      </c>
    </row>
    <row r="85" customFormat="false" ht="12.75" hidden="false" customHeight="false" outlineLevel="0" collapsed="false">
      <c r="C85" s="0" t="s">
        <v>93</v>
      </c>
      <c r="D85" s="14" t="n">
        <v>6.5</v>
      </c>
      <c r="E85" s="0" t="n">
        <f aca="false">lines</f>
        <v>30</v>
      </c>
      <c r="F85" s="14" t="n">
        <f aca="false">E85*D85</f>
        <v>195</v>
      </c>
      <c r="G85" s="14" t="n">
        <f aca="false">F85*12</f>
        <v>2340</v>
      </c>
    </row>
    <row r="86" customFormat="false" ht="12.75" hidden="false" customHeight="false" outlineLevel="0" collapsed="false">
      <c r="C86" s="0" t="s">
        <v>104</v>
      </c>
      <c r="D86" s="14" t="n">
        <v>11</v>
      </c>
      <c r="E86" s="0" t="n">
        <v>2</v>
      </c>
      <c r="F86" s="14" t="n">
        <f aca="false">E86*D86</f>
        <v>22</v>
      </c>
      <c r="G86" s="14" t="n">
        <f aca="false">F86*12</f>
        <v>264</v>
      </c>
      <c r="H86" s="32" t="s">
        <v>61</v>
      </c>
    </row>
    <row r="87" customFormat="false" ht="12.75" hidden="false" customHeight="false" outlineLevel="0" collapsed="false">
      <c r="C87" s="36" t="s">
        <v>105</v>
      </c>
      <c r="D87" s="49" t="n">
        <v>6.5</v>
      </c>
      <c r="E87" s="36" t="n">
        <v>2</v>
      </c>
      <c r="F87" s="49" t="n">
        <f aca="false">E87*D87</f>
        <v>13</v>
      </c>
      <c r="G87" s="49" t="n">
        <f aca="false">F87*12</f>
        <v>156</v>
      </c>
      <c r="H87" s="0" t="s">
        <v>106</v>
      </c>
    </row>
    <row r="88" s="2" customFormat="true" ht="12.75" hidden="false" customHeight="false" outlineLevel="0" collapsed="false">
      <c r="C88" s="2" t="s">
        <v>107</v>
      </c>
      <c r="D88" s="3"/>
      <c r="F88" s="3" t="n">
        <f aca="false">SUM(F82:F87)</f>
        <v>490.25</v>
      </c>
      <c r="G88" s="3" t="n">
        <f aca="false">SUM(G82:G87)</f>
        <v>5883</v>
      </c>
    </row>
    <row r="90" s="2" customFormat="true" ht="12.75" hidden="false" customHeight="false" outlineLevel="0" collapsed="false">
      <c r="A90" s="57" t="s">
        <v>108</v>
      </c>
      <c r="D90" s="3"/>
      <c r="F90" s="3" t="n">
        <f aca="false">F79-F88</f>
        <v>34.75</v>
      </c>
      <c r="G90" s="3" t="n">
        <f aca="false">G79-G88</f>
        <v>417</v>
      </c>
    </row>
    <row r="91" s="2" customFormat="true" ht="12.75" hidden="false" customHeight="false" outlineLevel="0" collapsed="false">
      <c r="D91" s="3"/>
      <c r="F91" s="3"/>
      <c r="G91" s="3"/>
    </row>
    <row r="92" s="2" customFormat="true" ht="12.75" hidden="false" customHeight="false" outlineLevel="0" collapsed="false">
      <c r="A92" s="2" t="s">
        <v>109</v>
      </c>
      <c r="C92" s="58"/>
      <c r="D92" s="3"/>
      <c r="F92" s="3"/>
      <c r="G92" s="3"/>
    </row>
    <row r="93" s="2" customFormat="true" ht="12.75" hidden="false" customHeight="false" outlineLevel="0" collapsed="false">
      <c r="C93" s="58"/>
      <c r="D93" s="22" t="s">
        <v>53</v>
      </c>
      <c r="E93" s="23" t="s">
        <v>54</v>
      </c>
      <c r="F93" s="3"/>
      <c r="G93" s="22" t="s">
        <v>91</v>
      </c>
    </row>
    <row r="94" s="7" customFormat="true" ht="12.75" hidden="false" customHeight="false" outlineLevel="0" collapsed="false">
      <c r="C94" s="7" t="s">
        <v>110</v>
      </c>
      <c r="D94" s="14" t="n">
        <v>11</v>
      </c>
      <c r="E94" s="7" t="n">
        <f aca="false">lines</f>
        <v>30</v>
      </c>
      <c r="F94" s="14"/>
      <c r="G94" s="14" t="n">
        <f aca="false">D94*E94</f>
        <v>330</v>
      </c>
      <c r="H94" s="7" t="s">
        <v>111</v>
      </c>
    </row>
    <row r="95" customFormat="false" ht="12.75" hidden="false" customHeight="false" outlineLevel="0" collapsed="false">
      <c r="C95" s="36" t="s">
        <v>112</v>
      </c>
      <c r="D95" s="49" t="n">
        <v>550</v>
      </c>
      <c r="E95" s="36" t="n">
        <v>2</v>
      </c>
      <c r="F95" s="49"/>
      <c r="G95" s="49" t="n">
        <f aca="false">D95*E95</f>
        <v>1100</v>
      </c>
    </row>
    <row r="96" s="2" customFormat="true" ht="12.75" hidden="false" customHeight="false" outlineLevel="0" collapsed="false">
      <c r="A96" s="2" t="s">
        <v>113</v>
      </c>
      <c r="D96" s="3"/>
      <c r="G96" s="3" t="n">
        <f aca="false">SUM(G94:G95)</f>
        <v>1430</v>
      </c>
    </row>
    <row r="97" s="2" customFormat="true" ht="12.75" hidden="false" customHeight="false" outlineLevel="0" collapsed="false">
      <c r="D97" s="3"/>
      <c r="G97" s="3"/>
    </row>
    <row r="98" s="21" customFormat="true" ht="15" hidden="false" customHeight="false" outlineLevel="0" collapsed="false">
      <c r="A98" s="21" t="s">
        <v>114</v>
      </c>
      <c r="D98" s="54"/>
      <c r="G98" s="54" t="n">
        <f aca="false">G90-G96</f>
        <v>-1013</v>
      </c>
    </row>
    <row r="99" s="21" customFormat="true" ht="15" hidden="false" customHeight="false" outlineLevel="0" collapsed="false">
      <c r="D99" s="54"/>
      <c r="G99" s="54"/>
    </row>
    <row r="100" s="59" customFormat="true" ht="14.25" hidden="false" customHeight="false" outlineLevel="0" collapsed="false">
      <c r="D100" s="60"/>
      <c r="F100" s="60"/>
      <c r="G100" s="60"/>
    </row>
    <row r="101" s="21" customFormat="true" ht="15" hidden="false" customHeight="false" outlineLevel="0" collapsed="false">
      <c r="A101" s="21" t="s">
        <v>115</v>
      </c>
      <c r="D101" s="54"/>
      <c r="F101" s="54"/>
      <c r="G101" s="54"/>
    </row>
    <row r="102" s="7" customFormat="true" ht="12.75" hidden="false" customHeight="false" outlineLevel="0" collapsed="false">
      <c r="B102" s="7" t="s">
        <v>50</v>
      </c>
      <c r="D102" s="14"/>
      <c r="F102" s="14" t="n">
        <f aca="false">G69</f>
        <v>21882</v>
      </c>
      <c r="G102" s="14"/>
    </row>
    <row r="103" customFormat="false" ht="12.75" hidden="false" customHeight="false" outlineLevel="0" collapsed="false">
      <c r="B103" s="0" t="s">
        <v>116</v>
      </c>
    </row>
    <row r="104" customFormat="false" ht="12.75" hidden="false" customHeight="false" outlineLevel="0" collapsed="false">
      <c r="C104" s="0" t="s">
        <v>117</v>
      </c>
      <c r="F104" s="14" t="n">
        <f aca="false">$G$90</f>
        <v>417</v>
      </c>
    </row>
    <row r="105" customFormat="false" ht="12.75" hidden="false" customHeight="false" outlineLevel="0" collapsed="false">
      <c r="C105" s="0" t="s">
        <v>118</v>
      </c>
      <c r="F105" s="14" t="n">
        <f aca="false">$G$98</f>
        <v>-1013</v>
      </c>
    </row>
    <row r="106" s="2" customFormat="true" ht="12.75" hidden="false" customHeight="false" outlineLevel="0" collapsed="false">
      <c r="B106" s="2" t="s">
        <v>119</v>
      </c>
      <c r="D106" s="3"/>
      <c r="F106" s="61" t="n">
        <f aca="false">(F102-F104)/F105+1</f>
        <v>-20.1895360315893</v>
      </c>
      <c r="G106" s="14" t="s">
        <v>120</v>
      </c>
    </row>
  </sheetData>
  <sheetProtection sheet="true" selectLockedCells="true"/>
  <dataValidations count="3">
    <dataValidation allowBlank="true" error="The minimum number of concurrent calls supported by this estimator is 12 because the VoIP system uses a T1 circuit to the campus telephone switch.  The maximum number of concurrent calls supported by this estimator is 45." errorStyle="stop" operator="between" showDropDown="false" showErrorMessage="true" showInputMessage="false" sqref="D12" type="whole">
      <formula1>12</formula1>
      <formula2>45</formula2>
    </dataValidation>
    <dataValidation allowBlank="true" error="This estimator supports a maximum of 150 telephone lines." errorStyle="stop" operator="between" showDropDown="false" showErrorMessage="true" showInputMessage="false" sqref="D6" type="whole">
      <formula1>1</formula1>
      <formula2>150</formula2>
    </dataValidation>
    <dataValidation allowBlank="true" error="The minimum number of concurrent calls supported by this estimator is 1.  The maximum number of concurrent calls supported by this estimator is 45." errorStyle="stop" operator="between" showDropDown="false" showErrorMessage="true" showInputMessage="false" sqref="D11" type="whole">
      <formula1>1</formula1>
      <formula2>45</formula2>
    </dataValidation>
  </dataValidations>
  <hyperlinks>
    <hyperlink ref="F13" r:id="rId1" display=" http://www.switchvox.com/catalog/index.php?cPath=2 "/>
  </hyperlinks>
  <printOptions headings="false" gridLines="false" gridLinesSet="true" horizontalCentered="false" verticalCentered="false"/>
  <pageMargins left="0.6" right="0.6"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Z&amp;F&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0:43:38Z</dcterms:created>
  <dc:creator>Bruce A. Miller</dc:creator>
  <dc:description/>
  <dc:language>en-US</dc:language>
  <cp:lastModifiedBy>Vince Sefcik</cp:lastModifiedBy>
  <cp:lastPrinted>2010-08-03T20:51:24Z</cp:lastPrinted>
  <dcterms:modified xsi:type="dcterms:W3CDTF">2010-08-03T21:04:12Z</dcterms:modified>
  <cp:revision>0</cp:revision>
  <dc:subject/>
  <dc:title/>
</cp:coreProperties>
</file>